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РЫБАЦКИЙ ПР. д.3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824168.57</v>
      </c>
      <c r="D19" s="19" t="n">
        <v>1992398.21</v>
      </c>
      <c r="E19" s="19" t="n">
        <v>1981744.63</v>
      </c>
      <c r="F19" s="20" t="n">
        <v>438016.23</v>
      </c>
      <c r="G19" s="21" t="n">
        <f aca="false">D19+D20-C19-F19-F20</f>
        <v>-796203.0200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80518.51</v>
      </c>
      <c r="E20" s="19" t="n">
        <v>702070.63</v>
      </c>
      <c r="F20" s="20" t="n">
        <v>206934.9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9669.33</v>
      </c>
      <c r="D21" s="20" t="n">
        <v>244374.47</v>
      </c>
      <c r="E21" s="20" t="n">
        <v>211258.31</v>
      </c>
      <c r="F21" s="20" t="n">
        <v>68525.27</v>
      </c>
      <c r="G21" s="21" t="n">
        <f aca="false">D21+D22-C21-F21-F22</f>
        <v>-233070.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66319.56</v>
      </c>
      <c r="E22" s="18" t="n">
        <v>400421.4</v>
      </c>
      <c r="F22" s="18" t="n">
        <v>125569.7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473837.9</v>
      </c>
      <c r="D24" s="26" t="n">
        <f aca="false">SUM(D19:D23)</f>
        <v>3283610.75</v>
      </c>
      <c r="E24" s="26" t="n">
        <f aca="false">SUM(E19:E23)</f>
        <v>3295494.97</v>
      </c>
      <c r="F24" s="26" t="n">
        <f aca="false">SUM(F19:F23)</f>
        <v>839046.17</v>
      </c>
      <c r="G24" s="26" t="n">
        <f aca="false">SUM(G19:G23)</f>
        <v>-1029273.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51071.9</v>
      </c>
      <c r="D30" s="20" t="n">
        <v>145746.42</v>
      </c>
      <c r="E30" s="20" t="n">
        <v>26739.93</v>
      </c>
      <c r="F30" s="20" t="n">
        <v>151071.9</v>
      </c>
      <c r="G30" s="20" t="n">
        <f aca="false">C30-E30-F30</f>
        <v>-26739.9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11701.07</v>
      </c>
      <c r="D31" s="20" t="n">
        <v>409208.38</v>
      </c>
      <c r="E31" s="20" t="n">
        <v>100420.83</v>
      </c>
      <c r="F31" s="20" t="n">
        <v>411701.07</v>
      </c>
      <c r="G31" s="20" t="n">
        <f aca="false">C31-E31-F31</f>
        <v>-100420.83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475494.83</v>
      </c>
      <c r="D32" s="20" t="n">
        <v>471575.12</v>
      </c>
      <c r="E32" s="20" t="n">
        <v>109941.92</v>
      </c>
      <c r="F32" s="20" t="n">
        <v>203819.24</v>
      </c>
      <c r="G32" s="20" t="n">
        <f aca="false">C32-E32-F32</f>
        <v>161733.67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27583.07</v>
      </c>
      <c r="D33" s="20" t="n">
        <v>125243.82</v>
      </c>
      <c r="E33" s="20" t="n">
        <v>28501.34</v>
      </c>
      <c r="F33" s="20" t="n">
        <v>127583.07</v>
      </c>
      <c r="G33" s="20" t="n">
        <f aca="false">C33-E33-F33</f>
        <v>-28501.3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114085.12</v>
      </c>
      <c r="D34" s="20" t="n">
        <v>111978.35</v>
      </c>
      <c r="E34" s="20" t="n">
        <v>23649.08</v>
      </c>
      <c r="F34" s="20" t="n">
        <v>114085.12</v>
      </c>
      <c r="G34" s="20" t="n">
        <f aca="false">C34-E34-F34</f>
        <v>-23649.08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04555.21</v>
      </c>
      <c r="D35" s="20" t="n">
        <v>201583.3</v>
      </c>
      <c r="E35" s="20" t="n">
        <v>43885.42</v>
      </c>
      <c r="F35" s="20" t="n">
        <v>204555.21</v>
      </c>
      <c r="G35" s="20" t="n">
        <f aca="false">C35-E35-F35</f>
        <v>-43885.42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2689.93</v>
      </c>
      <c r="D37" s="20" t="n">
        <v>51804.97</v>
      </c>
      <c r="E37" s="20" t="n">
        <v>13451.9</v>
      </c>
      <c r="F37" s="20" t="n">
        <v>52689.93</v>
      </c>
      <c r="G37" s="20" t="n">
        <f aca="false">C37-E37-F37</f>
        <v>-13451.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2567.13</v>
      </c>
      <c r="D38" s="20" t="n">
        <v>60411.69</v>
      </c>
      <c r="E38" s="20" t="n">
        <v>40931.39</v>
      </c>
      <c r="F38" s="20" t="n">
        <v>62567.13</v>
      </c>
      <c r="G38" s="20" t="n">
        <f aca="false">C38-E38-F38</f>
        <v>-40931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03825.82</v>
      </c>
      <c r="D40" s="20" t="n">
        <v>302721.27</v>
      </c>
      <c r="E40" s="20" t="n">
        <v>66913.73</v>
      </c>
      <c r="F40" s="20" t="n">
        <v>303825.82</v>
      </c>
      <c r="G40" s="20" t="n">
        <f aca="false">C40-E40-F40</f>
        <v>-66913.7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43379.24</v>
      </c>
      <c r="D41" s="20" t="n">
        <v>141680.8</v>
      </c>
      <c r="E41" s="20" t="n">
        <v>28833.06</v>
      </c>
      <c r="F41" s="20" t="n">
        <v>143379.24</v>
      </c>
      <c r="G41" s="20" t="n">
        <f aca="false">C41-E41-F41</f>
        <v>-28833.0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37012.84</v>
      </c>
      <c r="D43" s="20" t="n">
        <v>36341.57</v>
      </c>
      <c r="E43" s="20" t="n">
        <v>8301.39</v>
      </c>
      <c r="F43" s="20" t="n">
        <v>37012.84</v>
      </c>
      <c r="G43" s="20" t="n">
        <f aca="false">C43-E43-F43</f>
        <v>-8301.39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905.22</v>
      </c>
      <c r="D44" s="20" t="n">
        <v>941.43</v>
      </c>
      <c r="E44" s="20" t="n">
        <v>14.91</v>
      </c>
      <c r="F44" s="20" t="n">
        <v>905.22</v>
      </c>
      <c r="G44" s="20" t="n">
        <f aca="false">C44-E44-F44</f>
        <v>-14.9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084871.38</v>
      </c>
      <c r="D45" s="32" t="n">
        <f aca="false">SUM(D30:D44)</f>
        <v>2059237.12</v>
      </c>
      <c r="E45" s="32" t="n">
        <f aca="false">SUM(E30:E44)</f>
        <v>491584.9</v>
      </c>
      <c r="F45" s="32" t="n">
        <f aca="false">SUM(F30:F44)</f>
        <v>1813195.79</v>
      </c>
      <c r="G45" s="32" t="n">
        <f aca="false">SUM(G30:G44)</f>
        <v>-219909.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54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0986.24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270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952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72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34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03819.2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330631.07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368482.1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354732.09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750.0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5Z</dcterms:created>
  <dc:creator>Пользователь Windows</dc:creator>
  <dc:description/>
  <dc:language>en-US</dc:language>
  <cp:lastModifiedBy>Пользователь Windows</cp:lastModifiedBy>
  <dcterms:modified xsi:type="dcterms:W3CDTF">2017-03-29T21:25:05Z</dcterms:modified>
  <cp:revision>0</cp:revision>
  <dc:subject/>
  <dc:title/>
</cp:coreProperties>
</file>